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546.329917783</v>
      </c>
      <c r="D8" s="19" t="n">
        <v>1407.1124595798</v>
      </c>
      <c r="E8" s="19" t="n">
        <v>1484.8908663245</v>
      </c>
      <c r="F8" s="19" t="n">
        <v>1414.51942037</v>
      </c>
      <c r="G8" s="19" t="n">
        <v>1494.6853701092</v>
      </c>
      <c r="H8" s="19" t="n">
        <v>1452.361991374</v>
      </c>
      <c r="I8" s="19" t="n">
        <v>1369.801916620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495.948482571</v>
      </c>
      <c r="D9" s="19" t="n">
        <v>1375.5533719005</v>
      </c>
      <c r="E9" s="19" t="n">
        <v>1441.4718898905</v>
      </c>
      <c r="F9" s="19" t="n">
        <v>1378.440681975</v>
      </c>
      <c r="G9" s="19" t="n">
        <v>1441.6231845442</v>
      </c>
      <c r="H9" s="19" t="n">
        <v>1421.910943551</v>
      </c>
      <c r="I9" s="19" t="n">
        <v>1340.730858851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092.523174</v>
      </c>
      <c r="D11" s="19" t="n">
        <v>880.327942</v>
      </c>
      <c r="E11" s="19" t="n">
        <v>1112.200627</v>
      </c>
      <c r="F11" s="19" t="n">
        <v>941.26662</v>
      </c>
      <c r="G11" s="19" t="n">
        <v>1162.644158</v>
      </c>
      <c r="H11" s="19" t="n">
        <v>952.400451</v>
      </c>
      <c r="I11" s="19" t="n">
        <v>1126.45203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90.743532</v>
      </c>
      <c r="D13" s="19" t="n">
        <v>805.754001</v>
      </c>
      <c r="E13" s="19" t="n">
        <v>1056.356981</v>
      </c>
      <c r="F13" s="19" t="n">
        <v>897.824533</v>
      </c>
      <c r="G13" s="19" t="n">
        <v>1077.190842</v>
      </c>
      <c r="H13" s="19" t="n">
        <v>965.782524</v>
      </c>
      <c r="I13" s="19" t="n">
        <v>1121.84659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0.162892837639705</v>
      </c>
      <c r="D14" s="20" t="n">
        <v>-8.47115460524596</v>
      </c>
      <c r="E14" s="20" t="n">
        <v>-5.02100472201946</v>
      </c>
      <c r="F14" s="20" t="n">
        <v>-4.61527967495544</v>
      </c>
      <c r="G14" s="20" t="n">
        <v>-7.34991144212158</v>
      </c>
      <c r="H14" s="20" t="n">
        <v>1.40508889784219</v>
      </c>
      <c r="I14" s="20" t="n">
        <v>-0.4088443957894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52.702148</v>
      </c>
      <c r="D15" s="19" t="n">
        <v>904.191274</v>
      </c>
      <c r="E15" s="19" t="n">
        <v>1107.921114</v>
      </c>
      <c r="F15" s="19" t="n">
        <v>968.746183</v>
      </c>
      <c r="G15" s="19" t="n">
        <v>1231.562184</v>
      </c>
      <c r="H15" s="19" t="n">
        <v>1093.276872</v>
      </c>
      <c r="I15" s="19" t="n">
        <v>1162.02364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5.50825606560545</v>
      </c>
      <c r="D16" s="20" t="n">
        <v>2.71073208761105</v>
      </c>
      <c r="E16" s="20" t="n">
        <v>-0.384778869577094</v>
      </c>
      <c r="F16" s="20" t="n">
        <v>2.91942393537763</v>
      </c>
      <c r="G16" s="20" t="n">
        <v>5.92769726883192</v>
      </c>
      <c r="H16" s="20" t="n">
        <v>14.791721365953</v>
      </c>
      <c r="I16" s="20" t="n">
        <v>3.1578454315912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06.384647</v>
      </c>
      <c r="D17" s="19" t="n">
        <v>794.098475</v>
      </c>
      <c r="E17" s="19" t="n">
        <v>993.424143</v>
      </c>
      <c r="F17" s="19" t="n">
        <v>873.840414</v>
      </c>
      <c r="G17" s="19" t="n">
        <v>1108.810116</v>
      </c>
      <c r="H17" s="19" t="n">
        <v>959.877893</v>
      </c>
      <c r="I17" s="19" t="n">
        <v>1020.60904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88436612146407</v>
      </c>
      <c r="D18" s="20" t="n">
        <v>-9.79515279318488</v>
      </c>
      <c r="E18" s="20" t="n">
        <v>-10.679411710132</v>
      </c>
      <c r="F18" s="20" t="n">
        <v>-7.16334825514157</v>
      </c>
      <c r="G18" s="20" t="n">
        <v>-4.63031114288711</v>
      </c>
      <c r="H18" s="20" t="n">
        <v>0.785115335901914</v>
      </c>
      <c r="I18" s="20" t="n">
        <v>-9.3961377037989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85.925353</v>
      </c>
      <c r="D19" s="19" t="n">
        <v>866.710593</v>
      </c>
      <c r="E19" s="19" t="n">
        <v>1123.129384</v>
      </c>
      <c r="F19" s="19" t="n">
        <v>968.011244</v>
      </c>
      <c r="G19" s="19" t="n">
        <v>1189.512803</v>
      </c>
      <c r="H19" s="19" t="n">
        <v>1086.625375</v>
      </c>
      <c r="I19" s="19" t="n">
        <v>1186.33296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54921719033487</v>
      </c>
      <c r="D20" s="20" t="n">
        <v>-1.54684957165656</v>
      </c>
      <c r="E20" s="20" t="n">
        <v>0.982624603393623</v>
      </c>
      <c r="F20" s="20" t="n">
        <v>2.84134414540272</v>
      </c>
      <c r="G20" s="20" t="n">
        <v>2.31099471107479</v>
      </c>
      <c r="H20" s="20" t="n">
        <v>14.0933284795347</v>
      </c>
      <c r="I20" s="20" t="n">
        <v>5.315888679861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42.914</v>
      </c>
      <c r="D21" s="21" t="n">
        <v>798.4566</v>
      </c>
      <c r="E21" s="21" t="n">
        <v>1046.865</v>
      </c>
      <c r="F21" s="21" t="n">
        <v>910.745</v>
      </c>
      <c r="G21" s="21" t="n">
        <v>909.0213</v>
      </c>
      <c r="H21" s="21" t="n">
        <v>762.7234</v>
      </c>
      <c r="I21" s="21" t="n">
        <v>1099.79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68.795549895</v>
      </c>
      <c r="D25" s="19" t="n">
        <v>1955.306737347</v>
      </c>
      <c r="E25" s="19" t="n">
        <v>1908.77612161</v>
      </c>
      <c r="F25" s="19" t="n">
        <v>1868.140715175</v>
      </c>
      <c r="G25" s="19" t="n">
        <v>1902.362956974</v>
      </c>
      <c r="H25" s="19" t="n">
        <v>1844.34401368</v>
      </c>
      <c r="I25" s="19" t="n">
        <v>1907.7934354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89.805581145</v>
      </c>
      <c r="D26" s="19" t="n">
        <v>1876.711512432</v>
      </c>
      <c r="E26" s="19" t="n">
        <v>1815.398404605</v>
      </c>
      <c r="F26" s="19" t="n">
        <v>1793.2391834</v>
      </c>
      <c r="G26" s="19" t="n">
        <v>1827.678892496</v>
      </c>
      <c r="H26" s="19" t="n">
        <v>1796.21036371</v>
      </c>
      <c r="I26" s="19" t="n">
        <v>1843.6985122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87.837008</v>
      </c>
      <c r="D28" s="19" t="n">
        <v>1330.204307</v>
      </c>
      <c r="E28" s="19" t="n">
        <v>1336.907018</v>
      </c>
      <c r="F28" s="19" t="n">
        <v>1298.998706</v>
      </c>
      <c r="G28" s="19" t="n">
        <v>1161.05713</v>
      </c>
      <c r="H28" s="19" t="n">
        <v>1311.458372</v>
      </c>
      <c r="I28" s="19" t="n">
        <v>1301.28887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7.771676</v>
      </c>
      <c r="D30" s="19" t="n">
        <v>1164.843202</v>
      </c>
      <c r="E30" s="19" t="n">
        <v>1313.923583</v>
      </c>
      <c r="F30" s="19" t="n">
        <v>1266.310585</v>
      </c>
      <c r="G30" s="19" t="n">
        <v>1104.230421</v>
      </c>
      <c r="H30" s="19" t="n">
        <v>1207.524384</v>
      </c>
      <c r="I30" s="19" t="n">
        <v>1311.76212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93071026104241</v>
      </c>
      <c r="D31" s="20" t="n">
        <v>-12.4312561709365</v>
      </c>
      <c r="E31" s="20" t="n">
        <v>-1.71914985040494</v>
      </c>
      <c r="F31" s="20" t="n">
        <v>-2.51640905021811</v>
      </c>
      <c r="G31" s="20" t="n">
        <v>-4.89439387017932</v>
      </c>
      <c r="H31" s="20" t="n">
        <v>-7.9250695423522</v>
      </c>
      <c r="I31" s="20" t="n">
        <v>0.80483658756052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45.233107</v>
      </c>
      <c r="D32" s="19" t="n">
        <v>1256.432485</v>
      </c>
      <c r="E32" s="19" t="n">
        <v>1323.761749</v>
      </c>
      <c r="F32" s="19" t="n">
        <v>1245.094074</v>
      </c>
      <c r="G32" s="19" t="n">
        <v>1191.676476</v>
      </c>
      <c r="H32" s="19" t="n">
        <v>1310.697811</v>
      </c>
      <c r="I32" s="19" t="n">
        <v>1324.75008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3.06980580244045</v>
      </c>
      <c r="D33" s="20" t="n">
        <v>-5.54590160412102</v>
      </c>
      <c r="E33" s="20" t="n">
        <v>-0.983259779701456</v>
      </c>
      <c r="F33" s="20" t="n">
        <v>-4.1497063662202</v>
      </c>
      <c r="G33" s="20" t="n">
        <v>2.63719546685874</v>
      </c>
      <c r="H33" s="20" t="n">
        <v>-0.0579935296642456</v>
      </c>
      <c r="I33" s="20" t="n">
        <v>1.8029208115617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81.20765</v>
      </c>
      <c r="D34" s="19" t="n">
        <v>1119.423855</v>
      </c>
      <c r="E34" s="19" t="n">
        <v>1188.133618</v>
      </c>
      <c r="F34" s="19" t="n">
        <v>1087.099968</v>
      </c>
      <c r="G34" s="19" t="n">
        <v>1050.171832</v>
      </c>
      <c r="H34" s="19" t="n">
        <v>1192.80142</v>
      </c>
      <c r="I34" s="19" t="n">
        <v>1175.61931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4.8885897125464</v>
      </c>
      <c r="D35" s="20" t="n">
        <v>-15.8457201567308</v>
      </c>
      <c r="E35" s="20" t="n">
        <v>-11.1281785492131</v>
      </c>
      <c r="F35" s="20" t="n">
        <v>-16.3124672119573</v>
      </c>
      <c r="G35" s="20" t="n">
        <v>-9.5503739768602</v>
      </c>
      <c r="H35" s="20" t="n">
        <v>-9.04771013196903</v>
      </c>
      <c r="I35" s="20" t="n">
        <v>-9.6573147688118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68.810811</v>
      </c>
      <c r="D36" s="19" t="n">
        <v>1290.601991</v>
      </c>
      <c r="E36" s="19" t="n">
        <v>1353.183873</v>
      </c>
      <c r="F36" s="19" t="n">
        <v>1276.220808</v>
      </c>
      <c r="G36" s="19" t="n">
        <v>1148.765933</v>
      </c>
      <c r="H36" s="19" t="n">
        <v>1272.284769</v>
      </c>
      <c r="I36" s="19" t="n">
        <v>1337.05992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37092445945208</v>
      </c>
      <c r="D37" s="20" t="n">
        <v>-2.97716040999106</v>
      </c>
      <c r="E37" s="20" t="n">
        <v>1.21750090177175</v>
      </c>
      <c r="F37" s="20" t="n">
        <v>-1.75349658893348</v>
      </c>
      <c r="G37" s="20" t="n">
        <v>-1.05862120669291</v>
      </c>
      <c r="H37" s="20" t="n">
        <v>-2.98702603425067</v>
      </c>
      <c r="I37" s="20" t="n">
        <v>2.7488933168304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40.6254</v>
      </c>
      <c r="D38" s="21" t="n">
        <v>938.1322</v>
      </c>
      <c r="E38" s="21" t="n">
        <v>893.862</v>
      </c>
      <c r="F38" s="21" t="n">
        <v>965.8578</v>
      </c>
      <c r="G38" s="21" t="n">
        <v>680.298</v>
      </c>
      <c r="H38" s="21" t="n">
        <v>735.6576</v>
      </c>
      <c r="I38" s="21" t="n">
        <v>920.2785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49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0</v>
      </c>
    </row>
    <row r="6" customFormat="false" ht="12.75" hidden="false" customHeight="false" outlineLevel="0" collapsed="false">
      <c r="A6" s="6"/>
      <c r="B6" s="6" t="s">
        <v>51</v>
      </c>
      <c r="C6" s="6" t="s">
        <v>52</v>
      </c>
      <c r="D6" s="13" t="s">
        <v>53</v>
      </c>
      <c r="E6" s="22" t="s">
        <v>54</v>
      </c>
      <c r="F6" s="9"/>
      <c r="G6" s="13"/>
      <c r="H6" s="23" t="s">
        <v>55</v>
      </c>
      <c r="I6" s="13" t="s">
        <v>13</v>
      </c>
      <c r="J6" s="9"/>
      <c r="K6" s="13" t="s">
        <v>14</v>
      </c>
      <c r="L6" s="9"/>
      <c r="M6" s="13" t="s">
        <v>56</v>
      </c>
      <c r="N6" s="9"/>
    </row>
    <row r="7" customFormat="false" ht="12.75" hidden="false" customHeight="false" outlineLevel="0" collapsed="false">
      <c r="A7" s="6" t="s">
        <v>57</v>
      </c>
      <c r="B7" s="7" t="s">
        <v>58</v>
      </c>
      <c r="C7" s="7" t="n">
        <v>323</v>
      </c>
      <c r="D7" s="24" t="n">
        <v>371</v>
      </c>
      <c r="E7" s="24" t="n">
        <v>360.839844</v>
      </c>
      <c r="F7" s="9"/>
      <c r="G7" s="13"/>
      <c r="H7" s="9"/>
      <c r="I7" s="25" t="n">
        <v>44132</v>
      </c>
      <c r="J7" s="25"/>
      <c r="K7" s="13"/>
      <c r="L7" s="9"/>
      <c r="M7" s="13" t="s">
        <v>59</v>
      </c>
      <c r="N7" s="9"/>
    </row>
    <row r="8" customFormat="false" ht="12.75" hidden="false" customHeight="false" outlineLevel="0" collapsed="false">
      <c r="A8" s="6" t="s">
        <v>60</v>
      </c>
      <c r="B8" s="7" t="s">
        <v>58</v>
      </c>
      <c r="C8" s="7" t="n">
        <v>308.5</v>
      </c>
      <c r="D8" s="24" t="n">
        <v>350.5</v>
      </c>
      <c r="E8" s="24" t="n">
        <v>344.86084</v>
      </c>
      <c r="F8" s="9"/>
      <c r="G8" s="13"/>
      <c r="H8" s="9"/>
      <c r="I8" s="25" t="n">
        <v>44132</v>
      </c>
      <c r="J8" s="25"/>
      <c r="K8" s="13"/>
      <c r="L8" s="9"/>
      <c r="M8" s="13" t="s">
        <v>59</v>
      </c>
      <c r="N8" s="9"/>
    </row>
    <row r="9" customFormat="false" ht="12.75" hidden="false" customHeight="false" outlineLevel="0" collapsed="false">
      <c r="A9" s="1" t="s">
        <v>61</v>
      </c>
    </row>
    <row r="11" customFormat="false" ht="12.75" hidden="false" customHeight="false" outlineLevel="0" collapsed="false">
      <c r="A11" s="1" t="s">
        <v>62</v>
      </c>
    </row>
    <row r="12" customFormat="false" ht="12.75" hidden="false" customHeight="false" outlineLevel="0" collapsed="false">
      <c r="A12" s="6"/>
      <c r="B12" s="6" t="s">
        <v>51</v>
      </c>
      <c r="C12" s="6" t="s">
        <v>53</v>
      </c>
      <c r="D12" s="22" t="s">
        <v>54</v>
      </c>
      <c r="E12" s="9"/>
      <c r="F12" s="13" t="s">
        <v>13</v>
      </c>
      <c r="G12" s="9"/>
      <c r="H12" s="13" t="s">
        <v>14</v>
      </c>
      <c r="I12" s="9"/>
      <c r="J12" s="13" t="s">
        <v>56</v>
      </c>
      <c r="K12" s="9"/>
    </row>
    <row r="13" customFormat="false" ht="12.75" hidden="false" customHeight="false" outlineLevel="0" collapsed="false">
      <c r="A13" s="6" t="s">
        <v>57</v>
      </c>
      <c r="B13" s="7" t="s">
        <v>63</v>
      </c>
      <c r="C13" s="6" t="n">
        <v>1</v>
      </c>
      <c r="D13" s="13" t="n">
        <v>0.758044</v>
      </c>
      <c r="E13" s="9"/>
      <c r="F13" s="25" t="n">
        <v>44132</v>
      </c>
      <c r="G13" s="25"/>
      <c r="H13" s="13"/>
      <c r="I13" s="9"/>
      <c r="J13" s="13" t="s">
        <v>59</v>
      </c>
      <c r="K13" s="9"/>
    </row>
    <row r="14" customFormat="false" ht="12.75" hidden="false" customHeight="false" outlineLevel="0" collapsed="false">
      <c r="A14" s="6" t="s">
        <v>60</v>
      </c>
      <c r="B14" s="7" t="s">
        <v>63</v>
      </c>
      <c r="C14" s="6" t="n">
        <v>1</v>
      </c>
      <c r="D14" s="13" t="n">
        <v>0.577549</v>
      </c>
      <c r="E14" s="9"/>
      <c r="F14" s="25" t="n">
        <v>44132</v>
      </c>
      <c r="G14" s="25"/>
      <c r="H14" s="13"/>
      <c r="I14" s="9"/>
      <c r="J14" s="13" t="s">
        <v>59</v>
      </c>
      <c r="K14" s="9"/>
    </row>
    <row r="17" customFormat="false" ht="12.75" hidden="false" customHeight="false" outlineLevel="0" collapsed="false">
      <c r="A17" s="1" t="s">
        <v>64</v>
      </c>
    </row>
    <row r="18" customFormat="false" ht="12.75" hidden="false" customHeight="false" outlineLevel="0" collapsed="false">
      <c r="A18" s="6"/>
      <c r="B18" s="6" t="s">
        <v>51</v>
      </c>
      <c r="C18" s="6" t="s">
        <v>53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56</v>
      </c>
    </row>
    <row r="19" customFormat="false" ht="12.75" hidden="false" customHeight="false" outlineLevel="0" collapsed="false">
      <c r="A19" s="6" t="s">
        <v>65</v>
      </c>
      <c r="B19" s="6" t="s">
        <v>66</v>
      </c>
      <c r="C19" s="6" t="n">
        <v>1</v>
      </c>
      <c r="D19" s="26" t="n">
        <v>0.50464</v>
      </c>
      <c r="E19" s="26" t="n">
        <v>0.54771</v>
      </c>
      <c r="F19" s="26" t="n">
        <v>0.44242</v>
      </c>
      <c r="G19" s="26" t="n">
        <v>0.38714</v>
      </c>
      <c r="H19" s="26" t="n">
        <v>0.44683</v>
      </c>
      <c r="I19" s="26" t="n">
        <v>0.42744</v>
      </c>
      <c r="J19" s="26" t="n">
        <v>0.40125</v>
      </c>
      <c r="K19" s="26" t="n">
        <v>0.51386</v>
      </c>
      <c r="L19" s="26" t="n">
        <v>0.71317</v>
      </c>
      <c r="M19" s="26" t="n">
        <v>0.58326</v>
      </c>
      <c r="N19" s="26" t="n">
        <v>0.45558</v>
      </c>
      <c r="O19" s="26" t="n">
        <v>0.56153</v>
      </c>
      <c r="P19" s="26" t="n">
        <v>0.44428</v>
      </c>
      <c r="Q19" s="26" t="n">
        <v>0.37806</v>
      </c>
      <c r="R19" s="26"/>
      <c r="S19" s="26"/>
      <c r="T19" s="6" t="s">
        <v>59</v>
      </c>
    </row>
    <row r="20" customFormat="false" ht="12.75" hidden="false" customHeight="false" outlineLevel="0" collapsed="false">
      <c r="A20" s="6" t="s">
        <v>67</v>
      </c>
      <c r="B20" s="6" t="s">
        <v>66</v>
      </c>
      <c r="C20" s="6" t="n">
        <v>1</v>
      </c>
      <c r="D20" s="26" t="n">
        <v>0.70012</v>
      </c>
      <c r="E20" s="26" t="n">
        <v>0.53216</v>
      </c>
      <c r="F20" s="26" t="n">
        <v>0.59987</v>
      </c>
      <c r="G20" s="26" t="n">
        <v>0.68051</v>
      </c>
      <c r="H20" s="26" t="n">
        <v>0.57647</v>
      </c>
      <c r="I20" s="26" t="n">
        <v>0.56727</v>
      </c>
      <c r="J20" s="26" t="n">
        <v>0.57555</v>
      </c>
      <c r="K20" s="26" t="n">
        <v>0.70057</v>
      </c>
      <c r="L20" s="26" t="n">
        <v>0.63313</v>
      </c>
      <c r="M20" s="26" t="n">
        <v>0.61468</v>
      </c>
      <c r="N20" s="26" t="n">
        <v>0.67035</v>
      </c>
      <c r="O20" s="26" t="n">
        <v>0.48166</v>
      </c>
      <c r="P20" s="26" t="n">
        <v>0.55246</v>
      </c>
      <c r="Q20" s="26" t="n">
        <v>0.60159</v>
      </c>
      <c r="R20" s="26"/>
      <c r="S20" s="26"/>
      <c r="T20" s="6" t="s">
        <v>5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68</v>
      </c>
      <c r="B1" s="15"/>
      <c r="C1" s="27"/>
      <c r="D1" s="27"/>
    </row>
    <row r="2" customFormat="false" ht="13.5" hidden="false" customHeight="true" outlineLevel="0" collapsed="false">
      <c r="A2" s="15"/>
      <c r="B2" s="15"/>
      <c r="C2" s="28"/>
      <c r="D2" s="28"/>
    </row>
    <row r="3" customFormat="false" ht="12.75" hidden="false" customHeight="false" outlineLevel="0" collapsed="false">
      <c r="A3" s="6" t="s">
        <v>6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70</v>
      </c>
      <c r="P3" s="14"/>
      <c r="Q3" s="9"/>
    </row>
    <row r="4" customFormat="false" ht="12.75" hidden="false" customHeight="fals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7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1</v>
      </c>
      <c r="E6" s="7" t="s">
        <v>52</v>
      </c>
      <c r="F6" s="7" t="s">
        <v>53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66</v>
      </c>
      <c r="E7" s="7" t="s">
        <v>11</v>
      </c>
      <c r="F7" s="7" t="n">
        <v>1</v>
      </c>
      <c r="G7" s="20" t="n">
        <v>0.49371</v>
      </c>
      <c r="H7" s="26" t="n">
        <v>0.51174</v>
      </c>
      <c r="I7" s="26" t="n">
        <v>0.51248</v>
      </c>
      <c r="J7" s="26" t="n">
        <v>0.54632</v>
      </c>
      <c r="K7" s="26" t="n">
        <v>0.55011</v>
      </c>
      <c r="L7" s="26" t="n">
        <v>0.564</v>
      </c>
      <c r="M7" s="26" t="n">
        <v>0.58122</v>
      </c>
      <c r="N7" s="29"/>
      <c r="O7" s="29"/>
      <c r="P7" s="29"/>
      <c r="Q7" s="29"/>
      <c r="R7" s="29"/>
      <c r="S7" s="29"/>
      <c r="T7" s="29"/>
      <c r="U7" s="9" t="s">
        <v>59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66</v>
      </c>
      <c r="E8" s="7" t="s">
        <v>11</v>
      </c>
      <c r="F8" s="7" t="n">
        <v>1</v>
      </c>
      <c r="G8" s="26" t="n">
        <v>0.48163</v>
      </c>
      <c r="H8" s="26" t="n">
        <v>0.51048</v>
      </c>
      <c r="I8" s="26" t="n">
        <v>0.50947</v>
      </c>
      <c r="J8" s="26" t="n">
        <v>0.53191</v>
      </c>
      <c r="K8" s="26" t="n">
        <v>0.54791</v>
      </c>
      <c r="L8" s="26" t="n">
        <v>0.56234</v>
      </c>
      <c r="M8" s="26" t="n">
        <v>0.58908</v>
      </c>
      <c r="N8" s="29"/>
      <c r="O8" s="29"/>
      <c r="P8" s="29"/>
      <c r="Q8" s="29"/>
      <c r="R8" s="29"/>
      <c r="S8" s="29"/>
      <c r="T8" s="29"/>
      <c r="U8" s="9" t="s">
        <v>59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66</v>
      </c>
      <c r="E9" s="7" t="s">
        <v>11</v>
      </c>
      <c r="F9" s="7" t="n">
        <v>1</v>
      </c>
      <c r="G9" s="20" t="n">
        <v>0.61177</v>
      </c>
      <c r="H9" s="26" t="n">
        <v>0.65417</v>
      </c>
      <c r="I9" s="26" t="n">
        <v>0.6122</v>
      </c>
      <c r="J9" s="26" t="n">
        <v>0.61178</v>
      </c>
      <c r="K9" s="26" t="n">
        <v>0.63602</v>
      </c>
      <c r="L9" s="26" t="n">
        <v>0.60863</v>
      </c>
      <c r="M9" s="26" t="n">
        <v>0.62191</v>
      </c>
      <c r="N9" s="29"/>
      <c r="O9" s="29"/>
      <c r="P9" s="29"/>
      <c r="Q9" s="29"/>
      <c r="R9" s="29"/>
      <c r="S9" s="29"/>
      <c r="T9" s="29"/>
      <c r="U9" s="9" t="s">
        <v>59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66</v>
      </c>
      <c r="E10" s="7" t="s">
        <v>11</v>
      </c>
      <c r="F10" s="7" t="n">
        <v>1</v>
      </c>
      <c r="G10" s="26" t="n">
        <v>0.60044</v>
      </c>
      <c r="H10" s="26" t="n">
        <v>0.6117</v>
      </c>
      <c r="I10" s="26" t="n">
        <v>0.6318</v>
      </c>
      <c r="J10" s="26" t="n">
        <v>0.61886</v>
      </c>
      <c r="K10" s="26" t="n">
        <v>0.59432</v>
      </c>
      <c r="L10" s="26" t="n">
        <v>0.62024</v>
      </c>
      <c r="M10" s="26" t="n">
        <v>0.64449</v>
      </c>
      <c r="N10" s="29"/>
      <c r="O10" s="29"/>
      <c r="P10" s="29"/>
      <c r="Q10" s="29"/>
      <c r="R10" s="29"/>
      <c r="S10" s="29"/>
      <c r="T10" s="29"/>
      <c r="U10" s="9" t="s">
        <v>59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66</v>
      </c>
      <c r="E11" s="7" t="s">
        <v>11</v>
      </c>
      <c r="F11" s="7" t="n">
        <v>1</v>
      </c>
      <c r="G11" s="26" t="n">
        <v>0.23624</v>
      </c>
      <c r="H11" s="26" t="n">
        <v>0.08685</v>
      </c>
      <c r="I11" s="26" t="n">
        <v>0.10248</v>
      </c>
      <c r="J11" s="26" t="n">
        <v>0.06933</v>
      </c>
      <c r="K11" s="26" t="n">
        <v>0.10861</v>
      </c>
      <c r="L11" s="26" t="n">
        <v>0.12629</v>
      </c>
      <c r="M11" s="26" t="n">
        <v>0.1038</v>
      </c>
      <c r="N11" s="29"/>
      <c r="O11" s="29"/>
      <c r="P11" s="29"/>
      <c r="Q11" s="29"/>
      <c r="R11" s="29"/>
      <c r="S11" s="29"/>
      <c r="T11" s="29"/>
      <c r="U11" s="6" t="s">
        <v>59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66</v>
      </c>
      <c r="E12" s="7" t="s">
        <v>11</v>
      </c>
      <c r="F12" s="7" t="n">
        <v>1</v>
      </c>
      <c r="G12" s="26" t="n">
        <v>0.25028</v>
      </c>
      <c r="H12" s="26" t="n">
        <v>0.05768</v>
      </c>
      <c r="I12" s="26" t="n">
        <v>0.07171</v>
      </c>
      <c r="J12" s="26" t="n">
        <v>0.04556</v>
      </c>
      <c r="K12" s="26" t="n">
        <v>0.0921</v>
      </c>
      <c r="L12" s="26" t="n">
        <v>0.1277</v>
      </c>
      <c r="M12" s="26" t="n">
        <v>0.0898</v>
      </c>
      <c r="N12" s="29"/>
      <c r="O12" s="29"/>
      <c r="P12" s="29"/>
      <c r="Q12" s="29"/>
      <c r="R12" s="29"/>
      <c r="S12" s="29"/>
      <c r="T12" s="29"/>
      <c r="U12" s="6" t="s">
        <v>59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6" t="n">
        <v>12.768</v>
      </c>
      <c r="H13" s="26" t="n">
        <v>13.119</v>
      </c>
      <c r="I13" s="26" t="n">
        <v>12.019</v>
      </c>
      <c r="J13" s="26" t="n">
        <v>12.384</v>
      </c>
      <c r="K13" s="26" t="n">
        <v>12.87</v>
      </c>
      <c r="L13" s="26" t="n">
        <v>12.221</v>
      </c>
      <c r="M13" s="26" t="n">
        <v>12.538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6" t="n">
        <v>12.734</v>
      </c>
      <c r="H14" s="26" t="n">
        <v>13.004</v>
      </c>
      <c r="I14" s="26" t="n">
        <v>11.952</v>
      </c>
      <c r="J14" s="26" t="n">
        <v>12.298</v>
      </c>
      <c r="K14" s="26" t="n">
        <v>12.8</v>
      </c>
      <c r="L14" s="26" t="n">
        <v>12.118</v>
      </c>
      <c r="M14" s="26" t="n">
        <v>12.469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6" t="n">
        <v>11.865</v>
      </c>
      <c r="H15" s="26" t="n">
        <v>12.578</v>
      </c>
      <c r="I15" s="26" t="n">
        <v>11.451</v>
      </c>
      <c r="J15" s="26" t="n">
        <v>11.92</v>
      </c>
      <c r="K15" s="26" t="n">
        <v>12.278</v>
      </c>
      <c r="L15" s="26" t="n">
        <v>11.577</v>
      </c>
      <c r="M15" s="26" t="n">
        <v>11.98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6" t="n">
        <v>11.878</v>
      </c>
      <c r="H16" s="26" t="n">
        <v>12.631</v>
      </c>
      <c r="I16" s="26" t="n">
        <v>11.532</v>
      </c>
      <c r="J16" s="26" t="n">
        <v>12.003</v>
      </c>
      <c r="K16" s="26" t="n">
        <v>12.33</v>
      </c>
      <c r="L16" s="26" t="n">
        <v>11.59</v>
      </c>
      <c r="M16" s="26" t="n">
        <v>12.02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6" t="n">
        <v>12.29382</v>
      </c>
      <c r="H17" s="26" t="n">
        <v>12.83264</v>
      </c>
      <c r="I17" s="26" t="n">
        <v>11.7367</v>
      </c>
      <c r="J17" s="26" t="n">
        <v>12.13331</v>
      </c>
      <c r="K17" s="26" t="n">
        <v>12.56053</v>
      </c>
      <c r="L17" s="26" t="n">
        <v>11.8497</v>
      </c>
      <c r="M17" s="26" t="n">
        <v>12.2468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6" t="n">
        <v>12.32631</v>
      </c>
      <c r="H18" s="26" t="n">
        <v>12.81733</v>
      </c>
      <c r="I18" s="26" t="n">
        <v>11.74645</v>
      </c>
      <c r="J18" s="26" t="n">
        <v>12.14241</v>
      </c>
      <c r="K18" s="26" t="n">
        <v>12.56415</v>
      </c>
      <c r="L18" s="26" t="n">
        <v>11.85481</v>
      </c>
      <c r="M18" s="26" t="n">
        <v>12.2449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2193</v>
      </c>
      <c r="H19" s="33" t="n">
        <v>51.1891</v>
      </c>
      <c r="I19" s="33" t="n">
        <v>46.9465</v>
      </c>
      <c r="J19" s="33" t="n">
        <v>48.6265</v>
      </c>
      <c r="K19" s="33" t="n">
        <v>50.3346</v>
      </c>
      <c r="L19" s="33" t="n">
        <v>47.577</v>
      </c>
      <c r="M19" s="33" t="n">
        <v>48.9773</v>
      </c>
      <c r="N19" s="30"/>
      <c r="O19" s="30"/>
      <c r="P19" s="30"/>
      <c r="Q19" s="30"/>
      <c r="R19" s="30"/>
      <c r="S19" s="30"/>
      <c r="T19" s="30"/>
      <c r="U19" s="8" t="s">
        <v>59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2028</v>
      </c>
      <c r="H20" s="33" t="n">
        <v>51.4405</v>
      </c>
      <c r="I20" s="33" t="n">
        <v>46.9545</v>
      </c>
      <c r="J20" s="33" t="n">
        <v>48.5728</v>
      </c>
      <c r="K20" s="33" t="n">
        <v>50.3038</v>
      </c>
      <c r="L20" s="33" t="n">
        <v>47.4227</v>
      </c>
      <c r="M20" s="33" t="n">
        <v>49.0254</v>
      </c>
      <c r="N20" s="30"/>
      <c r="O20" s="30"/>
      <c r="P20" s="30"/>
      <c r="Q20" s="30"/>
      <c r="R20" s="30"/>
      <c r="S20" s="30"/>
      <c r="T20" s="30"/>
      <c r="U20" s="8" t="s">
        <v>59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288</v>
      </c>
      <c r="H21" s="33" t="n">
        <v>51.2769</v>
      </c>
      <c r="I21" s="33" t="n">
        <v>46.9837</v>
      </c>
      <c r="J21" s="33" t="n">
        <v>48.5896</v>
      </c>
      <c r="K21" s="33" t="n">
        <v>50.2759</v>
      </c>
      <c r="L21" s="33" t="n">
        <v>47.4237</v>
      </c>
      <c r="M21" s="33" t="n">
        <v>48.9896</v>
      </c>
      <c r="N21" s="30"/>
      <c r="O21" s="30"/>
      <c r="P21" s="30"/>
      <c r="Q21" s="30"/>
      <c r="R21" s="30"/>
      <c r="S21" s="30"/>
      <c r="T21" s="30"/>
      <c r="U21" s="6" t="s">
        <v>59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6" t="n">
        <v>1.038458</v>
      </c>
      <c r="H22" s="26" t="n">
        <v>1.031371</v>
      </c>
      <c r="I22" s="26" t="n">
        <v>1.048471</v>
      </c>
      <c r="J22" s="26" t="n">
        <v>1.043121</v>
      </c>
      <c r="K22" s="26" t="n">
        <v>1.041781</v>
      </c>
      <c r="L22" s="26" t="n">
        <v>1.046245</v>
      </c>
      <c r="M22" s="26" t="n">
        <v>1.041688</v>
      </c>
      <c r="N22" s="29"/>
      <c r="O22" s="29"/>
      <c r="P22" s="29"/>
      <c r="Q22" s="29"/>
      <c r="R22" s="29"/>
      <c r="S22" s="29"/>
      <c r="T22" s="29"/>
      <c r="U22" s="6" t="s">
        <v>59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6" t="n">
        <v>1.033428</v>
      </c>
      <c r="H23" s="26" t="n">
        <v>1.029972</v>
      </c>
      <c r="I23" s="26" t="n">
        <v>1.040486</v>
      </c>
      <c r="J23" s="26" t="n">
        <v>1.042354</v>
      </c>
      <c r="K23" s="26" t="n">
        <v>1.040474</v>
      </c>
      <c r="L23" s="26" t="n">
        <v>1.043761</v>
      </c>
      <c r="M23" s="26" t="n">
        <v>1.03994</v>
      </c>
      <c r="N23" s="29"/>
      <c r="O23" s="29"/>
      <c r="P23" s="29"/>
      <c r="Q23" s="29"/>
      <c r="R23" s="29"/>
      <c r="S23" s="29"/>
      <c r="T23" s="29"/>
      <c r="U23" s="6" t="s">
        <v>59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6" t="n">
        <v>1.061774</v>
      </c>
      <c r="H24" s="26" t="n">
        <v>1.069939</v>
      </c>
      <c r="I24" s="26" t="n">
        <v>1.08367</v>
      </c>
      <c r="J24" s="26" t="n">
        <v>1.061058</v>
      </c>
      <c r="K24" s="26" t="n">
        <v>1.075773</v>
      </c>
      <c r="L24" s="26" t="n">
        <v>1.07001</v>
      </c>
      <c r="M24" s="26" t="n">
        <v>1.072964</v>
      </c>
      <c r="N24" s="29"/>
      <c r="O24" s="29"/>
      <c r="P24" s="29"/>
      <c r="Q24" s="29"/>
      <c r="R24" s="29"/>
      <c r="S24" s="29"/>
      <c r="T24" s="29"/>
      <c r="U24" s="6" t="s">
        <v>59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6" t="n">
        <v>1.051467</v>
      </c>
      <c r="H25" s="26" t="n">
        <v>1.050609</v>
      </c>
      <c r="I25" s="26" t="n">
        <v>1.076606</v>
      </c>
      <c r="J25" s="26" t="n">
        <v>1.065503</v>
      </c>
      <c r="K25" s="26" t="n">
        <v>1.063721</v>
      </c>
      <c r="L25" s="26" t="n">
        <v>1.066021</v>
      </c>
      <c r="M25" s="26" t="n">
        <v>1.064424</v>
      </c>
      <c r="N25" s="29"/>
      <c r="O25" s="29"/>
      <c r="P25" s="29"/>
      <c r="Q25" s="29"/>
      <c r="R25" s="29"/>
      <c r="S25" s="29"/>
      <c r="T25" s="29"/>
      <c r="U25" s="6" t="s">
        <v>59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6" t="n">
        <v>0.346022</v>
      </c>
      <c r="H26" s="26" t="n">
        <v>0.34445</v>
      </c>
      <c r="I26" s="26" t="n">
        <v>0.359853</v>
      </c>
      <c r="J26" s="26" t="n">
        <v>0.348403</v>
      </c>
      <c r="K26" s="26" t="n">
        <v>0.343692</v>
      </c>
      <c r="L26" s="26" t="n">
        <v>0.34793</v>
      </c>
      <c r="M26" s="26" t="n">
        <v>0.348284</v>
      </c>
      <c r="N26" s="29"/>
      <c r="O26" s="29"/>
      <c r="P26" s="29"/>
      <c r="Q26" s="29"/>
      <c r="R26" s="29"/>
      <c r="S26" s="29"/>
      <c r="T26" s="29"/>
      <c r="U26" s="6" t="s">
        <v>59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6" t="n">
        <v>0.323051</v>
      </c>
      <c r="H27" s="26" t="n">
        <v>0.320476</v>
      </c>
      <c r="I27" s="26" t="n">
        <v>0.32489</v>
      </c>
      <c r="J27" s="26" t="n">
        <v>0.32259</v>
      </c>
      <c r="K27" s="26" t="n">
        <v>0.328165</v>
      </c>
      <c r="L27" s="26" t="n">
        <v>0.32821</v>
      </c>
      <c r="M27" s="26" t="n">
        <v>0.330054</v>
      </c>
      <c r="N27" s="29"/>
      <c r="O27" s="29"/>
      <c r="P27" s="29"/>
      <c r="Q27" s="29"/>
      <c r="R27" s="29"/>
      <c r="S27" s="29"/>
      <c r="T27" s="29"/>
      <c r="U27" s="6" t="s">
        <v>59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6" t="n">
        <v>0.386238</v>
      </c>
      <c r="H28" s="26" t="n">
        <v>0.393332</v>
      </c>
      <c r="I28" s="26" t="n">
        <v>0.404427</v>
      </c>
      <c r="J28" s="26" t="n">
        <v>0.37613</v>
      </c>
      <c r="K28" s="26" t="n">
        <v>0.391119</v>
      </c>
      <c r="L28" s="26" t="n">
        <v>0.384185</v>
      </c>
      <c r="M28" s="26" t="n">
        <v>0.390084</v>
      </c>
      <c r="N28" s="29"/>
      <c r="O28" s="29"/>
      <c r="P28" s="29"/>
      <c r="Q28" s="29"/>
      <c r="R28" s="29"/>
      <c r="S28" s="29"/>
      <c r="T28" s="29"/>
      <c r="U28" s="6" t="s">
        <v>59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6" t="n">
        <v>0.364182</v>
      </c>
      <c r="H29" s="26" t="n">
        <v>0.359003</v>
      </c>
      <c r="I29" s="26" t="n">
        <v>0.380574</v>
      </c>
      <c r="J29" s="26" t="n">
        <v>0.373939</v>
      </c>
      <c r="K29" s="26" t="n">
        <v>0.367223</v>
      </c>
      <c r="L29" s="26" t="n">
        <v>0.367218</v>
      </c>
      <c r="M29" s="26" t="n">
        <v>0.366276</v>
      </c>
      <c r="N29" s="29"/>
      <c r="O29" s="29"/>
      <c r="P29" s="29"/>
      <c r="Q29" s="29"/>
      <c r="R29" s="29"/>
      <c r="S29" s="29"/>
      <c r="T29" s="29"/>
      <c r="U29" s="6" t="s">
        <v>59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59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59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59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59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59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